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ЦИМБАЛИНА УЛ. д.32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/>
      <c r="D19" s="19" t="n">
        <v>629093.05</v>
      </c>
      <c r="E19" s="19" t="n">
        <v>618817.37</v>
      </c>
      <c r="F19" s="20" t="n">
        <v>93176.14</v>
      </c>
      <c r="G19" s="21" t="n">
        <f aca="false">D19+D20-C19-F19-F20</f>
        <v>535916.91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66746.14</v>
      </c>
      <c r="D21" s="20" t="n">
        <v>238408.4</v>
      </c>
      <c r="E21" s="20" t="n">
        <v>238526.28</v>
      </c>
      <c r="F21" s="20" t="n">
        <v>44922.6</v>
      </c>
      <c r="G21" s="21" t="n">
        <f aca="false">D21+D22+D23-C21-F21-F22-F23</f>
        <v>-82148.9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35422.08</v>
      </c>
      <c r="E22" s="20" t="n">
        <v>237421.18</v>
      </c>
      <c r="F22" s="20" t="n">
        <v>44310.6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466746.14</v>
      </c>
      <c r="D24" s="24" t="n">
        <f aca="false">SUM(D19:D23)</f>
        <v>1102923.53</v>
      </c>
      <c r="E24" s="24" t="n">
        <f aca="false">SUM(E19:E23)</f>
        <v>1094764.83</v>
      </c>
      <c r="F24" s="24" t="n">
        <f aca="false">SUM(F19:F23)</f>
        <v>182409.4</v>
      </c>
      <c r="G24" s="24" t="n">
        <f aca="false">SUM(G19:G23)</f>
        <v>453767.9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9549.84</v>
      </c>
      <c r="D30" s="20" t="n">
        <v>38917.33</v>
      </c>
      <c r="E30" s="20" t="n">
        <v>4778.75</v>
      </c>
      <c r="F30" s="20" t="n">
        <v>39549.84</v>
      </c>
      <c r="G30" s="20" t="n">
        <f aca="false">C30-E30-F30</f>
        <v>-4778.7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63239.72</v>
      </c>
      <c r="D31" s="20" t="n">
        <v>162682.07</v>
      </c>
      <c r="E31" s="20" t="n">
        <v>22713.53</v>
      </c>
      <c r="F31" s="20" t="n">
        <v>163239.72</v>
      </c>
      <c r="G31" s="20" t="n">
        <f aca="false">C31-E31-F31</f>
        <v>-22713.5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70266.44</v>
      </c>
      <c r="D32" s="20" t="n">
        <v>169733.04</v>
      </c>
      <c r="E32" s="20" t="n">
        <v>26578.89</v>
      </c>
      <c r="F32" s="20" t="n">
        <v>152600.391883129</v>
      </c>
      <c r="G32" s="20" t="n">
        <f aca="false">C32-E32-F32</f>
        <v>-8912.8418831289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3237.32</v>
      </c>
      <c r="D33" s="20" t="n">
        <v>43189.82</v>
      </c>
      <c r="E33" s="20" t="n">
        <v>6985.72</v>
      </c>
      <c r="F33" s="20" t="n">
        <v>43237.32</v>
      </c>
      <c r="G33" s="20" t="n">
        <f aca="false">C33-E33-F33</f>
        <v>-6985.7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6982.12</v>
      </c>
      <c r="D36" s="20" t="n">
        <v>16746.58</v>
      </c>
      <c r="E36" s="20" t="n">
        <v>2305.58</v>
      </c>
      <c r="F36" s="20" t="n">
        <v>16982.12</v>
      </c>
      <c r="G36" s="20" t="n">
        <f aca="false">C36-E36-F36</f>
        <v>-2305.58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702.96</v>
      </c>
      <c r="D37" s="20" t="n">
        <v>6509.3</v>
      </c>
      <c r="E37" s="20" t="n">
        <v>525.81</v>
      </c>
      <c r="F37" s="20" t="n">
        <v>6702.96</v>
      </c>
      <c r="G37" s="20" t="n">
        <f aca="false">C37-E37-F37</f>
        <v>-525.8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0996.43</v>
      </c>
      <c r="D38" s="20" t="n">
        <v>20816.09</v>
      </c>
      <c r="E38" s="20" t="n">
        <v>5040.61</v>
      </c>
      <c r="F38" s="20" t="n">
        <v>20996.43</v>
      </c>
      <c r="G38" s="20" t="n">
        <f aca="false">C38-E38-F38</f>
        <v>-5040.6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91898.4</v>
      </c>
      <c r="D40" s="20" t="n">
        <v>90643.97</v>
      </c>
      <c r="E40" s="20" t="n">
        <v>14730</v>
      </c>
      <c r="F40" s="20" t="n">
        <v>91898.4</v>
      </c>
      <c r="G40" s="20" t="n">
        <f aca="false">C40-E40-F40</f>
        <v>-14730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9701.32</v>
      </c>
      <c r="D41" s="20" t="n">
        <v>39206.91</v>
      </c>
      <c r="E41" s="20" t="n">
        <v>6679.71</v>
      </c>
      <c r="F41" s="20" t="n">
        <v>39701.32</v>
      </c>
      <c r="G41" s="20" t="n">
        <f aca="false">C41-E41-F41</f>
        <v>-6679.7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92574.55</v>
      </c>
      <c r="D45" s="29" t="n">
        <f aca="false">SUM(D30:D44)</f>
        <v>588445.11</v>
      </c>
      <c r="E45" s="29" t="n">
        <f aca="false">SUM(E30:E44)</f>
        <v>90338.6</v>
      </c>
      <c r="F45" s="29" t="n">
        <f aca="false">SUM(F30:F44)</f>
        <v>574908.501883129</v>
      </c>
      <c r="G45" s="29" t="n">
        <f aca="false">SUM(G30:G44)</f>
        <v>-72672.551883128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8469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9963.535273834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0135.679756205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786.2818322123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7606.648616421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4639.246404454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52600.39188312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7274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695498.0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683209.9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2288.1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32Z</dcterms:created>
  <dc:creator>1</dc:creator>
  <dc:description/>
  <dc:language>en-US</dc:language>
  <cp:lastModifiedBy>1</cp:lastModifiedBy>
  <dcterms:modified xsi:type="dcterms:W3CDTF">2013-04-08T09:46:32Z</dcterms:modified>
  <cp:revision>0</cp:revision>
  <dc:subject/>
  <dc:title/>
</cp:coreProperties>
</file>